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冊子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ワールドハウス旗　東総ジュニアカップ新人戦大会申込書</t>
  </si>
  <si>
    <t xml:space="preserve">フリガナ</t>
  </si>
  <si>
    <t xml:space="preserve">チーム名</t>
  </si>
  <si>
    <t xml:space="preserve">スローガン</t>
  </si>
  <si>
    <t xml:space="preserve">指導者</t>
  </si>
  <si>
    <t xml:space="preserve">背　番　号</t>
  </si>
  <si>
    <t xml:space="preserve">氏　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代表者</t>
  </si>
  <si>
    <t xml:space="preserve">監督</t>
  </si>
  <si>
    <t xml:space="preserve">東　総太郎</t>
  </si>
  <si>
    <t xml:space="preserve">アズマ　ソウタロウ</t>
  </si>
  <si>
    <t xml:space="preserve">090-1234-5678</t>
  </si>
  <si>
    <t xml:space="preserve">←例です、記入時に消して下さい</t>
  </si>
  <si>
    <t xml:space="preserve">コーチ</t>
  </si>
  <si>
    <t xml:space="preserve">スコアラー</t>
  </si>
  <si>
    <t xml:space="preserve">撮影</t>
  </si>
  <si>
    <t xml:space="preserve">介護員</t>
  </si>
  <si>
    <t xml:space="preserve">№</t>
  </si>
  <si>
    <t xml:space="preserve">学　年</t>
  </si>
  <si>
    <t xml:space="preserve">東　総一郎</t>
  </si>
  <si>
    <t xml:space="preserve">アズマ　ソウイチロウ</t>
  </si>
  <si>
    <t xml:space="preserve">氏名</t>
  </si>
  <si>
    <t xml:space="preserve">□</t>
  </si>
  <si>
    <t xml:space="preserve">連絡員</t>
  </si>
  <si>
    <t xml:space="preserve">責任審判員</t>
  </si>
  <si>
    <t xml:space="preserve">大会期間中予定</t>
  </si>
  <si>
    <t xml:space="preserve">月</t>
  </si>
  <si>
    <t xml:space="preserve">日</t>
  </si>
  <si>
    <t xml:space="preserve">予定</t>
  </si>
  <si>
    <t xml:space="preserve">詳細</t>
  </si>
  <si>
    <t xml:space="preserve">記入例</t>
  </si>
  <si>
    <t xml:space="preserve">〇</t>
  </si>
  <si>
    <r>
      <rPr>
        <sz val="12"/>
        <rFont val="Noto Sans"/>
        <family val="2"/>
      </rPr>
      <t xml:space="preserve">バス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　　　車　４台</t>
    </r>
  </si>
  <si>
    <t xml:space="preserve">×</t>
  </si>
  <si>
    <t xml:space="preserve">県大会　学校行事　等</t>
  </si>
  <si>
    <r>
      <rPr>
        <b val="true"/>
        <sz val="14"/>
        <rFont val="Noto Sans"/>
        <family val="2"/>
      </rPr>
      <t xml:space="preserve">注意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セルの書式設定や配置は変更しないで下さい</t>
    </r>
  </si>
  <si>
    <t xml:space="preserve">申込書のファイル名はチーム名で保存し連盟事務局ライン（東総太郎）へ送ってください</t>
  </si>
  <si>
    <t xml:space="preserve">送信する時、件名にチーム名を記入して頂き送信願います</t>
  </si>
  <si>
    <t xml:space="preserve">連盟ラインID：https://line.me/ti/p/TRpmL_-0rQ　</t>
  </si>
  <si>
    <r>
      <rPr>
        <b val="true"/>
        <sz val="16"/>
        <rFont val="Noto Sans"/>
        <family val="2"/>
      </rPr>
      <t xml:space="preserve">冊子に載せますチームの写真は</t>
    </r>
    <r>
      <rPr>
        <b val="true"/>
        <sz val="16"/>
        <color rgb="FFFF0000"/>
        <rFont val="Noto Sans"/>
        <family val="2"/>
      </rPr>
      <t xml:space="preserve">ラインカメラ</t>
    </r>
    <r>
      <rPr>
        <b val="true"/>
        <sz val="16"/>
        <rFont val="Noto Sans"/>
        <family val="2"/>
      </rPr>
      <t xml:space="preserve">で撮って下さい</t>
    </r>
  </si>
  <si>
    <t xml:space="preserve">代表</t>
  </si>
  <si>
    <t xml:space="preserve">介護</t>
  </si>
  <si>
    <t xml:space="preserve">スコ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6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ashed"/>
      <right style="thin"/>
      <top style="double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0</xdr:row>
      <xdr:rowOff>28080</xdr:rowOff>
    </xdr:from>
    <xdr:to>
      <xdr:col>12</xdr:col>
      <xdr:colOff>529200</xdr:colOff>
      <xdr:row>21</xdr:row>
      <xdr:rowOff>187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8610840" y="28080"/>
          <a:ext cx="3329280" cy="49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840</xdr:colOff>
      <xdr:row>66</xdr:row>
      <xdr:rowOff>143280</xdr:rowOff>
    </xdr:from>
    <xdr:to>
      <xdr:col>4</xdr:col>
      <xdr:colOff>240480</xdr:colOff>
      <xdr:row>71</xdr:row>
      <xdr:rowOff>123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468680" y="15611760"/>
          <a:ext cx="10404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ne.me/ti/p/TRpmL_-0rQ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12"/>
    <col collapsed="false" customWidth="true" hidden="false" outlineLevel="0" max="3" min="3" style="1" width="24.99"/>
    <col collapsed="false" customWidth="true" hidden="false" outlineLevel="0" max="4" min="4" style="1" width="17.62"/>
    <col collapsed="false" customWidth="true" hidden="false" outlineLevel="0" max="5" min="5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.75" hidden="false" customHeight="false" outlineLevel="0" collapsed="false">
      <c r="A4" s="9" t="s">
        <v>2</v>
      </c>
      <c r="B4" s="10"/>
      <c r="C4" s="10"/>
      <c r="D4" s="10"/>
      <c r="E4" s="10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7" hidden="false" customHeight="true" outlineLevel="0" collapsed="false">
      <c r="A5" s="11" t="s">
        <v>3</v>
      </c>
      <c r="B5" s="12"/>
      <c r="C5" s="12"/>
      <c r="D5" s="12"/>
      <c r="E5" s="1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13"/>
      <c r="B6" s="14"/>
      <c r="C6" s="14"/>
      <c r="D6" s="14"/>
      <c r="E6" s="14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false" outlineLevel="0" collapsed="false">
      <c r="A7" s="7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8.75" hidden="false" customHeight="false" outlineLevel="0" collapsed="false">
      <c r="A8" s="18" t="s">
        <v>9</v>
      </c>
      <c r="B8" s="19"/>
      <c r="C8" s="20"/>
      <c r="D8" s="21"/>
      <c r="E8" s="22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.75" hidden="false" customHeight="false" outlineLevel="0" collapsed="false">
      <c r="A9" s="23" t="s">
        <v>10</v>
      </c>
      <c r="B9" s="24" t="n">
        <v>30</v>
      </c>
      <c r="C9" s="25" t="s">
        <v>11</v>
      </c>
      <c r="D9" s="26" t="s">
        <v>12</v>
      </c>
      <c r="E9" s="27" t="s">
        <v>13</v>
      </c>
      <c r="F9" s="28" t="s">
        <v>14</v>
      </c>
      <c r="G9" s="28"/>
      <c r="H9" s="28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8.75" hidden="false" customHeight="false" outlineLevel="0" collapsed="false">
      <c r="A10" s="23" t="s">
        <v>15</v>
      </c>
      <c r="B10" s="24" t="n">
        <v>29</v>
      </c>
      <c r="C10" s="25"/>
      <c r="D10" s="29"/>
      <c r="E10" s="30"/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8.75" hidden="false" customHeight="false" outlineLevel="0" collapsed="false">
      <c r="A11" s="23" t="s">
        <v>15</v>
      </c>
      <c r="B11" s="24" t="n">
        <v>28</v>
      </c>
      <c r="C11" s="25"/>
      <c r="D11" s="29"/>
      <c r="E11" s="31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8.75" hidden="false" customHeight="false" outlineLevel="0" collapsed="false">
      <c r="A12" s="23" t="s">
        <v>16</v>
      </c>
      <c r="B12" s="32"/>
      <c r="C12" s="25"/>
      <c r="D12" s="29"/>
      <c r="E12" s="33"/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8.75" hidden="false" customHeight="false" outlineLevel="0" collapsed="false">
      <c r="A13" s="23" t="s">
        <v>17</v>
      </c>
      <c r="B13" s="32"/>
      <c r="C13" s="25"/>
      <c r="D13" s="29"/>
      <c r="E13" s="33"/>
      <c r="F13" s="5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8.75" hidden="false" customHeight="false" outlineLevel="0" collapsed="false">
      <c r="A14" s="23" t="s">
        <v>18</v>
      </c>
      <c r="B14" s="32"/>
      <c r="C14" s="25"/>
      <c r="D14" s="29"/>
      <c r="E14" s="33"/>
      <c r="F14" s="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9.5" hidden="false" customHeight="false" outlineLevel="0" collapsed="false">
      <c r="A15" s="34" t="s">
        <v>18</v>
      </c>
      <c r="B15" s="35"/>
      <c r="C15" s="36"/>
      <c r="D15" s="37"/>
      <c r="E15" s="38"/>
      <c r="F15" s="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8" hidden="false" customHeight="true" outlineLevel="0" collapsed="false">
      <c r="A16" s="39"/>
      <c r="B16" s="40"/>
      <c r="C16" s="41"/>
      <c r="D16" s="42"/>
      <c r="E16" s="39"/>
      <c r="F16" s="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4.25" hidden="false" customHeight="false" outlineLevel="0" collapsed="false">
      <c r="A17" s="43" t="s">
        <v>19</v>
      </c>
      <c r="B17" s="15" t="s">
        <v>5</v>
      </c>
      <c r="C17" s="16" t="s">
        <v>6</v>
      </c>
      <c r="D17" s="15" t="s">
        <v>7</v>
      </c>
      <c r="E17" s="17" t="s">
        <v>20</v>
      </c>
      <c r="F17" s="5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false" outlineLevel="0" collapsed="false">
      <c r="A18" s="18" t="n">
        <v>1</v>
      </c>
      <c r="B18" s="44" t="n">
        <v>10</v>
      </c>
      <c r="C18" s="45" t="s">
        <v>21</v>
      </c>
      <c r="D18" s="46" t="s">
        <v>22</v>
      </c>
      <c r="E18" s="47" t="n">
        <v>6</v>
      </c>
      <c r="F18" s="28" t="s">
        <v>14</v>
      </c>
      <c r="G18" s="28"/>
      <c r="H18" s="28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8.75" hidden="false" customHeight="false" outlineLevel="0" collapsed="false">
      <c r="A19" s="48" t="n">
        <v>2</v>
      </c>
      <c r="B19" s="49"/>
      <c r="C19" s="50"/>
      <c r="D19" s="51"/>
      <c r="E19" s="52"/>
      <c r="F19" s="5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8.75" hidden="false" customHeight="false" outlineLevel="0" collapsed="false">
      <c r="A20" s="48" t="n">
        <v>3</v>
      </c>
      <c r="B20" s="49"/>
      <c r="C20" s="50"/>
      <c r="D20" s="51"/>
      <c r="E20" s="52"/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8.75" hidden="false" customHeight="false" outlineLevel="0" collapsed="false">
      <c r="A21" s="48" t="n">
        <v>4</v>
      </c>
      <c r="B21" s="49"/>
      <c r="C21" s="49"/>
      <c r="D21" s="51"/>
      <c r="E21" s="52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8.75" hidden="false" customHeight="false" outlineLevel="0" collapsed="false">
      <c r="A22" s="48" t="n">
        <v>5</v>
      </c>
      <c r="B22" s="49"/>
      <c r="C22" s="50"/>
      <c r="D22" s="51"/>
      <c r="E22" s="5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8.75" hidden="false" customHeight="false" outlineLevel="0" collapsed="false">
      <c r="A23" s="48" t="n">
        <v>6</v>
      </c>
      <c r="B23" s="49"/>
      <c r="C23" s="50"/>
      <c r="D23" s="51"/>
      <c r="E23" s="5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8.75" hidden="false" customHeight="false" outlineLevel="0" collapsed="false">
      <c r="A24" s="48" t="n">
        <v>7</v>
      </c>
      <c r="B24" s="49"/>
      <c r="C24" s="50"/>
      <c r="D24" s="51"/>
      <c r="E24" s="5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8.75" hidden="false" customHeight="false" outlineLevel="0" collapsed="false">
      <c r="A25" s="48" t="n">
        <v>8</v>
      </c>
      <c r="B25" s="49"/>
      <c r="C25" s="50"/>
      <c r="D25" s="51"/>
      <c r="E25" s="5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8.75" hidden="false" customHeight="false" outlineLevel="0" collapsed="false">
      <c r="A26" s="48" t="n">
        <v>9</v>
      </c>
      <c r="B26" s="49"/>
      <c r="C26" s="50"/>
      <c r="D26" s="51"/>
      <c r="E26" s="5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8.75" hidden="false" customHeight="false" outlineLevel="0" collapsed="false">
      <c r="A27" s="48" t="n">
        <v>10</v>
      </c>
      <c r="B27" s="49"/>
      <c r="C27" s="50"/>
      <c r="D27" s="51"/>
      <c r="E27" s="5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8.75" hidden="false" customHeight="false" outlineLevel="0" collapsed="false">
      <c r="A28" s="48" t="n">
        <v>11</v>
      </c>
      <c r="B28" s="51"/>
      <c r="C28" s="51"/>
      <c r="D28" s="51"/>
      <c r="E28" s="5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8.75" hidden="false" customHeight="false" outlineLevel="0" collapsed="false">
      <c r="A29" s="48" t="n">
        <v>12</v>
      </c>
      <c r="B29" s="51"/>
      <c r="C29" s="51"/>
      <c r="D29" s="51"/>
      <c r="E29" s="5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8.75" hidden="false" customHeight="false" outlineLevel="0" collapsed="false">
      <c r="A30" s="48" t="n">
        <v>13</v>
      </c>
      <c r="B30" s="51"/>
      <c r="C30" s="51"/>
      <c r="D30" s="51"/>
      <c r="E30" s="5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8.75" hidden="false" customHeight="false" outlineLevel="0" collapsed="false">
      <c r="A31" s="48" t="n">
        <v>14</v>
      </c>
      <c r="B31" s="51"/>
      <c r="C31" s="51"/>
      <c r="D31" s="51"/>
      <c r="E31" s="5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8.75" hidden="false" customHeight="false" outlineLevel="0" collapsed="false">
      <c r="A32" s="48" t="n">
        <v>15</v>
      </c>
      <c r="B32" s="51"/>
      <c r="C32" s="51"/>
      <c r="D32" s="51"/>
      <c r="E32" s="5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A33" s="48" t="n">
        <v>16</v>
      </c>
      <c r="B33" s="51"/>
      <c r="C33" s="51"/>
      <c r="D33" s="51"/>
      <c r="E33" s="52"/>
      <c r="F33" s="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8.75" hidden="false" customHeight="false" outlineLevel="0" collapsed="false">
      <c r="A34" s="48" t="n">
        <v>17</v>
      </c>
      <c r="B34" s="51"/>
      <c r="C34" s="51"/>
      <c r="D34" s="51"/>
      <c r="E34" s="5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8.75" hidden="false" customHeight="false" outlineLevel="0" collapsed="false">
      <c r="A35" s="48" t="n">
        <v>18</v>
      </c>
      <c r="B35" s="51"/>
      <c r="C35" s="51"/>
      <c r="D35" s="51"/>
      <c r="E35" s="5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8.75" hidden="false" customHeight="false" outlineLevel="0" collapsed="false">
      <c r="A36" s="48" t="n">
        <v>19</v>
      </c>
      <c r="B36" s="51"/>
      <c r="C36" s="51"/>
      <c r="D36" s="51"/>
      <c r="E36" s="5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8.75" hidden="false" customHeight="false" outlineLevel="0" collapsed="false">
      <c r="A37" s="48" t="n">
        <v>20</v>
      </c>
      <c r="B37" s="51"/>
      <c r="C37" s="51"/>
      <c r="D37" s="51"/>
      <c r="E37" s="5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8.75" hidden="false" customHeight="false" outlineLevel="0" collapsed="false">
      <c r="A38" s="48" t="n">
        <v>21</v>
      </c>
      <c r="B38" s="51"/>
      <c r="C38" s="51"/>
      <c r="D38" s="51"/>
      <c r="E38" s="52"/>
      <c r="F38" s="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8.75" hidden="false" customHeight="false" outlineLevel="0" collapsed="false">
      <c r="A39" s="48" t="n">
        <v>22</v>
      </c>
      <c r="B39" s="51"/>
      <c r="C39" s="51"/>
      <c r="D39" s="51"/>
      <c r="E39" s="52"/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8.75" hidden="false" customHeight="false" outlineLevel="0" collapsed="false">
      <c r="A40" s="48" t="n">
        <v>23</v>
      </c>
      <c r="B40" s="51"/>
      <c r="C40" s="51"/>
      <c r="D40" s="51"/>
      <c r="E40" s="52"/>
      <c r="F40" s="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8.75" hidden="false" customHeight="false" outlineLevel="0" collapsed="false">
      <c r="A41" s="48" t="n">
        <v>24</v>
      </c>
      <c r="B41" s="51"/>
      <c r="C41" s="51"/>
      <c r="D41" s="51"/>
      <c r="E41" s="52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9.5" hidden="false" customHeight="false" outlineLevel="0" collapsed="false">
      <c r="A42" s="34" t="n">
        <v>25</v>
      </c>
      <c r="B42" s="37"/>
      <c r="C42" s="37"/>
      <c r="D42" s="37"/>
      <c r="E42" s="53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3.5" hidden="false" customHeight="false" outlineLevel="0" collapsed="false"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4.25" hidden="false" customHeight="false" outlineLevel="0" collapsed="false"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8.75" hidden="false" customHeight="true" outlineLevel="0" collapsed="false">
      <c r="A45" s="56"/>
      <c r="B45" s="57"/>
      <c r="C45" s="58" t="s">
        <v>23</v>
      </c>
      <c r="D45" s="59" t="s">
        <v>8</v>
      </c>
      <c r="E45" s="59"/>
      <c r="F45" s="60"/>
    </row>
    <row r="46" customFormat="false" ht="18.75" hidden="false" customHeight="true" outlineLevel="0" collapsed="false">
      <c r="A46" s="61" t="s">
        <v>24</v>
      </c>
      <c r="B46" s="62" t="s">
        <v>25</v>
      </c>
      <c r="C46" s="63"/>
      <c r="D46" s="64"/>
      <c r="E46" s="64"/>
      <c r="F46" s="65"/>
    </row>
    <row r="47" customFormat="false" ht="18.75" hidden="false" customHeight="true" outlineLevel="0" collapsed="false">
      <c r="A47" s="66" t="s">
        <v>24</v>
      </c>
      <c r="B47" s="67" t="s">
        <v>26</v>
      </c>
      <c r="C47" s="68"/>
      <c r="D47" s="69"/>
      <c r="E47" s="69"/>
      <c r="F47" s="65"/>
    </row>
    <row r="49" customFormat="false" ht="18.75" hidden="false" customHeight="true" outlineLevel="0" collapsed="false">
      <c r="A49" s="70" t="s">
        <v>27</v>
      </c>
      <c r="B49" s="70"/>
      <c r="C49" s="70"/>
      <c r="D49" s="70"/>
      <c r="E49" s="70"/>
    </row>
    <row r="50" customFormat="false" ht="18.75" hidden="false" customHeight="true" outlineLevel="0" collapsed="false">
      <c r="A50" s="71" t="s">
        <v>28</v>
      </c>
      <c r="B50" s="72" t="s">
        <v>29</v>
      </c>
      <c r="C50" s="72" t="s">
        <v>30</v>
      </c>
      <c r="D50" s="73" t="s">
        <v>31</v>
      </c>
      <c r="E50" s="73"/>
    </row>
    <row r="51" customFormat="false" ht="18.75" hidden="false" customHeight="true" outlineLevel="0" collapsed="false">
      <c r="A51" s="74" t="n">
        <v>9</v>
      </c>
      <c r="B51" s="75" t="n">
        <v>28</v>
      </c>
      <c r="C51" s="76"/>
      <c r="D51" s="76"/>
      <c r="E51" s="76"/>
    </row>
    <row r="52" customFormat="false" ht="18.75" hidden="false" customHeight="true" outlineLevel="0" collapsed="false">
      <c r="A52" s="77" t="n">
        <v>10</v>
      </c>
      <c r="B52" s="78" t="n">
        <v>4</v>
      </c>
      <c r="C52" s="79"/>
      <c r="D52" s="79"/>
      <c r="E52" s="79"/>
    </row>
    <row r="53" customFormat="false" ht="18.75" hidden="false" customHeight="true" outlineLevel="0" collapsed="false">
      <c r="A53" s="77"/>
      <c r="B53" s="80" t="n">
        <v>5</v>
      </c>
      <c r="C53" s="79"/>
      <c r="D53" s="79"/>
      <c r="E53" s="79"/>
    </row>
    <row r="54" customFormat="false" ht="18.75" hidden="false" customHeight="true" outlineLevel="0" collapsed="false">
      <c r="A54" s="77"/>
      <c r="B54" s="78" t="n">
        <v>11</v>
      </c>
      <c r="C54" s="79"/>
      <c r="D54" s="79"/>
      <c r="E54" s="79"/>
    </row>
    <row r="55" customFormat="false" ht="18.75" hidden="false" customHeight="true" outlineLevel="0" collapsed="false">
      <c r="A55" s="77"/>
      <c r="B55" s="80" t="n">
        <v>12</v>
      </c>
      <c r="C55" s="79"/>
      <c r="D55" s="79"/>
      <c r="E55" s="79"/>
    </row>
    <row r="56" customFormat="false" ht="18.75" hidden="false" customHeight="true" outlineLevel="0" collapsed="false">
      <c r="A56" s="77"/>
      <c r="B56" s="80" t="n">
        <v>13</v>
      </c>
      <c r="C56" s="79"/>
      <c r="D56" s="79"/>
      <c r="E56" s="79"/>
    </row>
    <row r="57" customFormat="false" ht="18.75" hidden="false" customHeight="true" outlineLevel="0" collapsed="false">
      <c r="A57" s="77"/>
      <c r="B57" s="78" t="n">
        <v>18</v>
      </c>
      <c r="C57" s="79"/>
      <c r="D57" s="79"/>
      <c r="E57" s="79"/>
    </row>
    <row r="58" customFormat="false" ht="18.75" hidden="false" customHeight="true" outlineLevel="0" collapsed="false">
      <c r="A58" s="77"/>
      <c r="B58" s="81" t="n">
        <v>19</v>
      </c>
      <c r="C58" s="82"/>
      <c r="D58" s="82"/>
      <c r="E58" s="82"/>
    </row>
    <row r="59" customFormat="false" ht="18.75" hidden="false" customHeight="true" outlineLevel="0" collapsed="false">
      <c r="A59" s="77"/>
      <c r="B59" s="78" t="n">
        <v>25</v>
      </c>
      <c r="C59" s="79"/>
      <c r="D59" s="79"/>
      <c r="E59" s="79"/>
    </row>
    <row r="60" customFormat="false" ht="18.75" hidden="false" customHeight="true" outlineLevel="0" collapsed="false">
      <c r="A60" s="77"/>
      <c r="B60" s="83" t="n">
        <v>26</v>
      </c>
      <c r="C60" s="77"/>
      <c r="D60" s="77"/>
      <c r="E60" s="77"/>
    </row>
    <row r="61" customFormat="false" ht="18.75" hidden="false" customHeight="true" outlineLevel="0" collapsed="false">
      <c r="A61" s="72" t="s">
        <v>32</v>
      </c>
      <c r="B61" s="72"/>
      <c r="C61" s="84" t="s">
        <v>33</v>
      </c>
      <c r="D61" s="85" t="s">
        <v>34</v>
      </c>
      <c r="E61" s="85"/>
    </row>
    <row r="62" customFormat="false" ht="18.75" hidden="false" customHeight="true" outlineLevel="0" collapsed="false">
      <c r="A62" s="72"/>
      <c r="B62" s="72"/>
      <c r="C62" s="86" t="s">
        <v>35</v>
      </c>
      <c r="D62" s="87" t="s">
        <v>36</v>
      </c>
      <c r="E62" s="87"/>
    </row>
    <row r="63" customFormat="false" ht="18.75" hidden="false" customHeight="true" outlineLevel="0" collapsed="false"/>
    <row r="64" customFormat="false" ht="18.75" hidden="false" customHeight="true" outlineLevel="0" collapsed="false">
      <c r="A64" s="88" t="s">
        <v>37</v>
      </c>
      <c r="B64" s="89"/>
    </row>
    <row r="65" customFormat="false" ht="18.75" hidden="false" customHeight="true" outlineLevel="0" collapsed="false">
      <c r="A65" s="88" t="s">
        <v>38</v>
      </c>
      <c r="B65" s="90"/>
    </row>
    <row r="66" customFormat="false" ht="18.75" hidden="false" customHeight="true" outlineLevel="0" collapsed="false">
      <c r="A66" s="88" t="s">
        <v>39</v>
      </c>
      <c r="B66" s="90"/>
    </row>
    <row r="67" customFormat="false" ht="18.75" hidden="false" customHeight="true" outlineLevel="0" collapsed="false">
      <c r="A67" s="89"/>
      <c r="B67" s="91"/>
    </row>
    <row r="68" customFormat="false" ht="18.75" hidden="false" customHeight="true" outlineLevel="0" collapsed="false">
      <c r="A68" s="92" t="s">
        <v>40</v>
      </c>
      <c r="B68" s="92"/>
      <c r="C68" s="92"/>
      <c r="D68" s="92"/>
    </row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>
      <c r="A73" s="93" t="s">
        <v>41</v>
      </c>
    </row>
  </sheetData>
  <mergeCells count="26">
    <mergeCell ref="A1:E1"/>
    <mergeCell ref="B3:E3"/>
    <mergeCell ref="B4:E4"/>
    <mergeCell ref="B5:E5"/>
    <mergeCell ref="F9:H9"/>
    <mergeCell ref="F18:H18"/>
    <mergeCell ref="D45:E45"/>
    <mergeCell ref="D46:E46"/>
    <mergeCell ref="D47:E47"/>
    <mergeCell ref="A49:E49"/>
    <mergeCell ref="D50:E50"/>
    <mergeCell ref="D51:E51"/>
    <mergeCell ref="A52:A60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1:B62"/>
    <mergeCell ref="D61:E61"/>
    <mergeCell ref="D62:E62"/>
    <mergeCell ref="A68:D68"/>
  </mergeCells>
  <dataValidations count="1">
    <dataValidation allowBlank="true" errorStyle="stop" operator="between" showDropDown="false" showErrorMessage="true" showInputMessage="false" sqref="B3:B6 C9:C15 D10:E10 D11:D15 E12:E15" type="none">
      <formula1>0</formula1>
      <formula2>0</formula2>
    </dataValidation>
  </dataValidations>
  <hyperlinks>
    <hyperlink ref="A68" r:id="rId1" display="連盟ラインID：https://line.me/ti/p/TRpmL_-0rQ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6"/>
    <col collapsed="false" customWidth="true" hidden="false" outlineLevel="0" max="3" min="3" style="0" width="12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2.49"/>
    <col collapsed="false" customWidth="true" hidden="false" outlineLevel="0" max="7" min="7" style="0" width="1.99"/>
    <col collapsed="false" customWidth="true" hidden="false" outlineLevel="0" max="8" min="8" style="0" width="4.36"/>
    <col collapsed="false" customWidth="true" hidden="false" outlineLevel="0" max="9" min="9" style="0" width="12.49"/>
    <col collapsed="false" customWidth="true" hidden="false" outlineLevel="0" max="10" min="10" style="0" width="2.12"/>
    <col collapsed="false" customWidth="true" hidden="false" outlineLevel="0" max="11" min="11" style="0" width="4.36"/>
    <col collapsed="false" customWidth="true" hidden="false" outlineLevel="0" max="12" min="12" style="0" width="12.25"/>
    <col collapsed="false" customWidth="true" hidden="false" outlineLevel="0" max="13" min="13" style="0" width="2.12"/>
    <col collapsed="false" customWidth="true" hidden="false" outlineLevel="0" max="14" min="14" style="0" width="4.36"/>
    <col collapsed="false" customWidth="true" hidden="false" outlineLevel="0" max="15" min="15" style="0" width="12.25"/>
    <col collapsed="false" customWidth="true" hidden="false" outlineLevel="0" max="16" min="16" style="0" width="2.12"/>
  </cols>
  <sheetData>
    <row r="2" customFormat="false" ht="17.1" hidden="false" customHeight="true" outlineLevel="0" collapsed="false">
      <c r="B2" s="94" t="n">
        <f aca="false">参加申込書!$B$4</f>
        <v>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7.1" hidden="false" customHeight="true" outlineLevel="0" collapsed="false">
      <c r="B3" s="95" t="n">
        <f aca="false">参加申込書!$B$5</f>
        <v>0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17.1" hidden="false" customHeight="true" outlineLevel="0" collapsed="false">
      <c r="B4" s="96" t="s">
        <v>42</v>
      </c>
      <c r="C4" s="97" t="n">
        <f aca="false">参加申込書!$C$8</f>
        <v>0</v>
      </c>
      <c r="D4" s="97"/>
      <c r="E4" s="98" t="n">
        <v>30</v>
      </c>
      <c r="F4" s="99" t="str">
        <f aca="false">参加申込書!$C$9</f>
        <v>東　総太郎</v>
      </c>
      <c r="G4" s="99"/>
      <c r="H4" s="100" t="n">
        <v>29</v>
      </c>
      <c r="I4" s="101" t="n">
        <f aca="false">参加申込書!$C$10</f>
        <v>0</v>
      </c>
      <c r="J4" s="101"/>
      <c r="K4" s="102" t="s">
        <v>43</v>
      </c>
      <c r="L4" s="103" t="n">
        <f aca="false">参加申込書!$C$14</f>
        <v>0</v>
      </c>
      <c r="M4" s="103"/>
      <c r="N4" s="104" t="s">
        <v>44</v>
      </c>
      <c r="O4" s="103" t="n">
        <f aca="false">参加申込書!$C$12</f>
        <v>0</v>
      </c>
      <c r="P4" s="103"/>
    </row>
    <row r="5" customFormat="false" ht="17.1" hidden="false" customHeight="true" outlineLevel="0" collapsed="false">
      <c r="B5" s="96"/>
      <c r="C5" s="97"/>
      <c r="D5" s="97"/>
      <c r="E5" s="98"/>
      <c r="F5" s="99"/>
      <c r="G5" s="99"/>
      <c r="H5" s="98" t="n">
        <v>28</v>
      </c>
      <c r="I5" s="97" t="n">
        <f aca="false">参加申込書!$C$11</f>
        <v>0</v>
      </c>
      <c r="J5" s="97"/>
      <c r="K5" s="102"/>
      <c r="L5" s="97" t="n">
        <f aca="false">参加申込書!$C$15</f>
        <v>0</v>
      </c>
      <c r="M5" s="97"/>
      <c r="N5" s="105" t="s">
        <v>17</v>
      </c>
      <c r="O5" s="106" t="n">
        <f aca="false">参加申込書!$C$13</f>
        <v>0</v>
      </c>
      <c r="P5" s="106"/>
    </row>
    <row r="6" customFormat="false" ht="10.5" hidden="false" customHeight="true" outlineLevel="0" collapsed="false">
      <c r="B6" s="107"/>
      <c r="C6" s="108" t="str">
        <f aca="false">参加申込書!$D$18</f>
        <v>アズマ　ソウイチロウ</v>
      </c>
      <c r="D6" s="108"/>
      <c r="E6" s="109"/>
      <c r="F6" s="110" t="n">
        <f aca="false">参加申込書!$D$23</f>
        <v>0</v>
      </c>
      <c r="G6" s="110"/>
      <c r="H6" s="109"/>
      <c r="I6" s="110" t="n">
        <f aca="false">参加申込書!$D$28</f>
        <v>0</v>
      </c>
      <c r="J6" s="110"/>
      <c r="K6" s="109"/>
      <c r="L6" s="110" t="n">
        <f aca="false">参加申込書!$D$33</f>
        <v>0</v>
      </c>
      <c r="M6" s="110"/>
      <c r="N6" s="109"/>
      <c r="O6" s="110" t="n">
        <f aca="false">参加申込書!$D$38</f>
        <v>0</v>
      </c>
      <c r="P6" s="110"/>
    </row>
    <row r="7" customFormat="false" ht="17.1" hidden="false" customHeight="true" outlineLevel="0" collapsed="false">
      <c r="B7" s="111" t="n">
        <f aca="false">参加申込書!$B$18</f>
        <v>10</v>
      </c>
      <c r="C7" s="112" t="str">
        <f aca="false">参加申込書!$C$18</f>
        <v>東　総一郎</v>
      </c>
      <c r="D7" s="113" t="n">
        <f aca="false">参加申込書!$E$18</f>
        <v>6</v>
      </c>
      <c r="E7" s="114" t="n">
        <f aca="false">参加申込書!$B$23</f>
        <v>0</v>
      </c>
      <c r="F7" s="115" t="n">
        <f aca="false">参加申込書!$C$23</f>
        <v>0</v>
      </c>
      <c r="G7" s="116" t="n">
        <f aca="false">参加申込書!$E$23</f>
        <v>0</v>
      </c>
      <c r="H7" s="114" t="n">
        <f aca="false">参加申込書!$B$28</f>
        <v>0</v>
      </c>
      <c r="I7" s="115" t="n">
        <f aca="false">参加申込書!$C$28</f>
        <v>0</v>
      </c>
      <c r="J7" s="117" t="n">
        <f aca="false">参加申込書!$E$28</f>
        <v>0</v>
      </c>
      <c r="K7" s="114" t="n">
        <f aca="false">参加申込書!$B$33</f>
        <v>0</v>
      </c>
      <c r="L7" s="115" t="n">
        <f aca="false">参加申込書!$C$33</f>
        <v>0</v>
      </c>
      <c r="M7" s="117" t="n">
        <f aca="false">参加申込書!$E$33</f>
        <v>0</v>
      </c>
      <c r="N7" s="114" t="n">
        <f aca="false">参加申込書!$B$38</f>
        <v>0</v>
      </c>
      <c r="O7" s="115" t="n">
        <f aca="false">参加申込書!$C$38</f>
        <v>0</v>
      </c>
      <c r="P7" s="117" t="n">
        <f aca="false">参加申込書!$E$38</f>
        <v>0</v>
      </c>
    </row>
    <row r="8" customFormat="false" ht="10.5" hidden="false" customHeight="true" outlineLevel="0" collapsed="false">
      <c r="B8" s="109"/>
      <c r="C8" s="110" t="n">
        <f aca="false">参加申込書!$D$19</f>
        <v>0</v>
      </c>
      <c r="D8" s="110"/>
      <c r="E8" s="109"/>
      <c r="F8" s="110" t="n">
        <f aca="false">参加申込書!$D$24</f>
        <v>0</v>
      </c>
      <c r="G8" s="110"/>
      <c r="H8" s="109"/>
      <c r="I8" s="110" t="n">
        <f aca="false">参加申込書!$D$29</f>
        <v>0</v>
      </c>
      <c r="J8" s="110"/>
      <c r="K8" s="109"/>
      <c r="L8" s="110" t="n">
        <f aca="false">参加申込書!$D$34</f>
        <v>0</v>
      </c>
      <c r="M8" s="110"/>
      <c r="N8" s="109"/>
      <c r="O8" s="110" t="n">
        <f aca="false">参加申込書!$D$39</f>
        <v>0</v>
      </c>
      <c r="P8" s="110"/>
    </row>
    <row r="9" customFormat="false" ht="17.1" hidden="false" customHeight="true" outlineLevel="0" collapsed="false">
      <c r="B9" s="114" t="n">
        <f aca="false">参加申込書!$B$19</f>
        <v>0</v>
      </c>
      <c r="C9" s="115" t="n">
        <f aca="false">参加申込書!$C$19</f>
        <v>0</v>
      </c>
      <c r="D9" s="116" t="n">
        <f aca="false">参加申込書!$E$19</f>
        <v>0</v>
      </c>
      <c r="E9" s="114" t="n">
        <f aca="false">参加申込書!$B$24</f>
        <v>0</v>
      </c>
      <c r="F9" s="115" t="n">
        <f aca="false">参加申込書!$C$24</f>
        <v>0</v>
      </c>
      <c r="G9" s="116" t="n">
        <f aca="false">参加申込書!$E$24</f>
        <v>0</v>
      </c>
      <c r="H9" s="114" t="n">
        <f aca="false">参加申込書!$B$29</f>
        <v>0</v>
      </c>
      <c r="I9" s="115" t="n">
        <f aca="false">参加申込書!$C$29</f>
        <v>0</v>
      </c>
      <c r="J9" s="117" t="n">
        <f aca="false">参加申込書!$E$29</f>
        <v>0</v>
      </c>
      <c r="K9" s="114" t="n">
        <f aca="false">参加申込書!$B$34</f>
        <v>0</v>
      </c>
      <c r="L9" s="115" t="n">
        <f aca="false">参加申込書!$C$34</f>
        <v>0</v>
      </c>
      <c r="M9" s="117" t="n">
        <f aca="false">参加申込書!$E$34</f>
        <v>0</v>
      </c>
      <c r="N9" s="114" t="n">
        <f aca="false">参加申込書!$B$39</f>
        <v>0</v>
      </c>
      <c r="O9" s="115" t="n">
        <f aca="false">参加申込書!$C$39</f>
        <v>0</v>
      </c>
      <c r="P9" s="117" t="n">
        <f aca="false">参加申込書!$E$39</f>
        <v>0</v>
      </c>
    </row>
    <row r="10" customFormat="false" ht="10.5" hidden="false" customHeight="true" outlineLevel="0" collapsed="false">
      <c r="B10" s="109"/>
      <c r="C10" s="110" t="n">
        <f aca="false">参加申込書!$D$20</f>
        <v>0</v>
      </c>
      <c r="D10" s="110"/>
      <c r="E10" s="109"/>
      <c r="F10" s="110" t="n">
        <f aca="false">参加申込書!$D$25</f>
        <v>0</v>
      </c>
      <c r="G10" s="110"/>
      <c r="H10" s="109"/>
      <c r="I10" s="110" t="n">
        <f aca="false">参加申込書!$D$30</f>
        <v>0</v>
      </c>
      <c r="J10" s="110"/>
      <c r="K10" s="109"/>
      <c r="L10" s="110" t="n">
        <f aca="false">参加申込書!$D$35</f>
        <v>0</v>
      </c>
      <c r="M10" s="110"/>
      <c r="N10" s="109"/>
      <c r="O10" s="110" t="n">
        <f aca="false">参加申込書!$D$40</f>
        <v>0</v>
      </c>
      <c r="P10" s="110"/>
    </row>
    <row r="11" customFormat="false" ht="17.1" hidden="false" customHeight="true" outlineLevel="0" collapsed="false">
      <c r="B11" s="114" t="n">
        <f aca="false">参加申込書!$B$20</f>
        <v>0</v>
      </c>
      <c r="C11" s="115" t="n">
        <f aca="false">参加申込書!$C$20</f>
        <v>0</v>
      </c>
      <c r="D11" s="116" t="n">
        <f aca="false">参加申込書!$E$20</f>
        <v>0</v>
      </c>
      <c r="E11" s="114" t="n">
        <f aca="false">参加申込書!$B$25</f>
        <v>0</v>
      </c>
      <c r="F11" s="115" t="n">
        <f aca="false">参加申込書!$C$25</f>
        <v>0</v>
      </c>
      <c r="G11" s="116" t="n">
        <f aca="false">参加申込書!$E$25</f>
        <v>0</v>
      </c>
      <c r="H11" s="114" t="n">
        <f aca="false">参加申込書!$B$30</f>
        <v>0</v>
      </c>
      <c r="I11" s="115" t="n">
        <f aca="false">参加申込書!$C$30</f>
        <v>0</v>
      </c>
      <c r="J11" s="117" t="n">
        <f aca="false">参加申込書!$E$30</f>
        <v>0</v>
      </c>
      <c r="K11" s="114" t="n">
        <f aca="false">参加申込書!$B$35</f>
        <v>0</v>
      </c>
      <c r="L11" s="115" t="n">
        <f aca="false">参加申込書!$C$35</f>
        <v>0</v>
      </c>
      <c r="M11" s="117" t="n">
        <f aca="false">参加申込書!$E$35</f>
        <v>0</v>
      </c>
      <c r="N11" s="114" t="n">
        <f aca="false">参加申込書!$B$40</f>
        <v>0</v>
      </c>
      <c r="O11" s="115" t="n">
        <f aca="false">参加申込書!$C$40</f>
        <v>0</v>
      </c>
      <c r="P11" s="117" t="n">
        <f aca="false">参加申込書!$E$40</f>
        <v>0</v>
      </c>
    </row>
    <row r="12" customFormat="false" ht="10.5" hidden="false" customHeight="true" outlineLevel="0" collapsed="false">
      <c r="B12" s="109"/>
      <c r="C12" s="110" t="n">
        <f aca="false">参加申込書!$D$21</f>
        <v>0</v>
      </c>
      <c r="D12" s="110"/>
      <c r="E12" s="109"/>
      <c r="F12" s="110" t="n">
        <f aca="false">参加申込書!$D$26</f>
        <v>0</v>
      </c>
      <c r="G12" s="110"/>
      <c r="H12" s="109"/>
      <c r="I12" s="110" t="n">
        <f aca="false">参加申込書!$D$31</f>
        <v>0</v>
      </c>
      <c r="J12" s="110"/>
      <c r="K12" s="109"/>
      <c r="L12" s="110" t="n">
        <f aca="false">参加申込書!$D$36</f>
        <v>0</v>
      </c>
      <c r="M12" s="110"/>
      <c r="N12" s="109"/>
      <c r="O12" s="110" t="n">
        <f aca="false">参加申込書!$D$41</f>
        <v>0</v>
      </c>
      <c r="P12" s="110"/>
    </row>
    <row r="13" customFormat="false" ht="17.1" hidden="false" customHeight="true" outlineLevel="0" collapsed="false">
      <c r="B13" s="114" t="n">
        <f aca="false">参加申込書!$B$21</f>
        <v>0</v>
      </c>
      <c r="C13" s="115" t="n">
        <f aca="false">参加申込書!$C$21</f>
        <v>0</v>
      </c>
      <c r="D13" s="116" t="n">
        <f aca="false">参加申込書!$E$21</f>
        <v>0</v>
      </c>
      <c r="E13" s="114" t="n">
        <f aca="false">参加申込書!$B$26</f>
        <v>0</v>
      </c>
      <c r="F13" s="115" t="n">
        <f aca="false">参加申込書!$C$26</f>
        <v>0</v>
      </c>
      <c r="G13" s="116" t="n">
        <f aca="false">参加申込書!$E$26</f>
        <v>0</v>
      </c>
      <c r="H13" s="114" t="n">
        <f aca="false">参加申込書!$B$31</f>
        <v>0</v>
      </c>
      <c r="I13" s="115" t="n">
        <f aca="false">参加申込書!$C$31</f>
        <v>0</v>
      </c>
      <c r="J13" s="117" t="n">
        <f aca="false">参加申込書!$E$31</f>
        <v>0</v>
      </c>
      <c r="K13" s="114" t="n">
        <f aca="false">参加申込書!$B$36</f>
        <v>0</v>
      </c>
      <c r="L13" s="115" t="n">
        <f aca="false">参加申込書!$C$36</f>
        <v>0</v>
      </c>
      <c r="M13" s="117" t="n">
        <f aca="false">参加申込書!$E$36</f>
        <v>0</v>
      </c>
      <c r="N13" s="114" t="n">
        <f aca="false">参加申込書!$B$41</f>
        <v>0</v>
      </c>
      <c r="O13" s="115" t="n">
        <f aca="false">参加申込書!$C$41</f>
        <v>0</v>
      </c>
      <c r="P13" s="117" t="n">
        <f aca="false">参加申込書!$E$41</f>
        <v>0</v>
      </c>
    </row>
    <row r="14" customFormat="false" ht="10.5" hidden="false" customHeight="true" outlineLevel="0" collapsed="false">
      <c r="B14" s="109"/>
      <c r="C14" s="110" t="n">
        <f aca="false">参加申込書!$D$22</f>
        <v>0</v>
      </c>
      <c r="D14" s="110"/>
      <c r="E14" s="109"/>
      <c r="F14" s="110" t="n">
        <f aca="false">参加申込書!$D$27</f>
        <v>0</v>
      </c>
      <c r="G14" s="110"/>
      <c r="H14" s="109"/>
      <c r="I14" s="110" t="n">
        <f aca="false">参加申込書!$D$32</f>
        <v>0</v>
      </c>
      <c r="J14" s="110"/>
      <c r="K14" s="109"/>
      <c r="L14" s="110" t="n">
        <f aca="false">参加申込書!$D$37</f>
        <v>0</v>
      </c>
      <c r="M14" s="110"/>
      <c r="N14" s="109"/>
      <c r="O14" s="110" t="n">
        <f aca="false">参加申込書!$D$42</f>
        <v>0</v>
      </c>
      <c r="P14" s="110"/>
    </row>
    <row r="15" customFormat="false" ht="17.1" hidden="false" customHeight="true" outlineLevel="0" collapsed="false">
      <c r="B15" s="114" t="n">
        <f aca="false">参加申込書!$B$22</f>
        <v>0</v>
      </c>
      <c r="C15" s="115" t="n">
        <f aca="false">参加申込書!$C$22</f>
        <v>0</v>
      </c>
      <c r="D15" s="116" t="n">
        <f aca="false">参加申込書!$E$22</f>
        <v>0</v>
      </c>
      <c r="E15" s="114" t="n">
        <f aca="false">参加申込書!$B$27</f>
        <v>0</v>
      </c>
      <c r="F15" s="115" t="n">
        <f aca="false">参加申込書!$C$27</f>
        <v>0</v>
      </c>
      <c r="G15" s="116" t="n">
        <f aca="false">参加申込書!$E$27</f>
        <v>0</v>
      </c>
      <c r="H15" s="114" t="n">
        <f aca="false">参加申込書!$B$32</f>
        <v>0</v>
      </c>
      <c r="I15" s="115" t="n">
        <f aca="false">参加申込書!$C$32</f>
        <v>0</v>
      </c>
      <c r="J15" s="117" t="n">
        <f aca="false">参加申込書!$E$32</f>
        <v>0</v>
      </c>
      <c r="K15" s="114" t="n">
        <f aca="false">参加申込書!$B$37</f>
        <v>0</v>
      </c>
      <c r="L15" s="115" t="n">
        <f aca="false">参加申込書!$C$37</f>
        <v>0</v>
      </c>
      <c r="M15" s="117" t="n">
        <f aca="false">参加申込書!$E$37</f>
        <v>0</v>
      </c>
      <c r="N15" s="114" t="n">
        <f aca="false">参加申込書!$B$42</f>
        <v>0</v>
      </c>
      <c r="O15" s="115" t="n">
        <f aca="false">参加申込書!$C$42</f>
        <v>0</v>
      </c>
      <c r="P15" s="117" t="n">
        <f aca="false">参加申込書!$E$42</f>
        <v>0</v>
      </c>
    </row>
  </sheetData>
  <mergeCells count="38">
    <mergeCell ref="B2:P2"/>
    <mergeCell ref="B3:P3"/>
    <mergeCell ref="B4:B5"/>
    <mergeCell ref="C4:D5"/>
    <mergeCell ref="E4:E5"/>
    <mergeCell ref="F4:G5"/>
    <mergeCell ref="I4:J4"/>
    <mergeCell ref="K4:K5"/>
    <mergeCell ref="L4:M4"/>
    <mergeCell ref="O4:P4"/>
    <mergeCell ref="I5:J5"/>
    <mergeCell ref="L5:M5"/>
    <mergeCell ref="O5:P5"/>
    <mergeCell ref="C6:D6"/>
    <mergeCell ref="F6:G6"/>
    <mergeCell ref="I6:J6"/>
    <mergeCell ref="L6:M6"/>
    <mergeCell ref="O6:P6"/>
    <mergeCell ref="C8:D8"/>
    <mergeCell ref="F8:G8"/>
    <mergeCell ref="I8:J8"/>
    <mergeCell ref="L8:M8"/>
    <mergeCell ref="O8:P8"/>
    <mergeCell ref="C10:D10"/>
    <mergeCell ref="F10:G10"/>
    <mergeCell ref="I10:J10"/>
    <mergeCell ref="L10:M10"/>
    <mergeCell ref="O10:P10"/>
    <mergeCell ref="C12:D12"/>
    <mergeCell ref="F12:G12"/>
    <mergeCell ref="I12:J12"/>
    <mergeCell ref="L12:M12"/>
    <mergeCell ref="O12:P12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布施 junnyimustan</cp:lastModifiedBy>
  <cp:lastPrinted>2025-08-03T04:51:12Z</cp:lastPrinted>
  <dcterms:modified xsi:type="dcterms:W3CDTF">2025-08-03T0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